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66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91642.2532</v>
      </c>
      <c r="D19" s="19" t="n">
        <v>198714.35</v>
      </c>
      <c r="E19" s="19" t="n">
        <v>182535.46</v>
      </c>
      <c r="F19" s="20" t="n">
        <v>42933</v>
      </c>
      <c r="G19" s="21" t="n">
        <f aca="false">D19+D20-C19-F19-F20</f>
        <v>-338860.00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40160.2</v>
      </c>
      <c r="E20" s="19" t="n">
        <v>121914.48</v>
      </c>
      <c r="F20" s="20" t="n">
        <v>43159.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6339.26</v>
      </c>
      <c r="D21" s="20" t="n">
        <v>51961.84</v>
      </c>
      <c r="E21" s="20" t="n">
        <v>45366.31</v>
      </c>
      <c r="F21" s="20" t="n">
        <v>16822.17</v>
      </c>
      <c r="G21" s="21" t="n">
        <f aca="false">D21+D22+D23-C21-F21-F22-F23</f>
        <v>-42357.3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86184.52</v>
      </c>
      <c r="E22" s="20" t="n">
        <v>75399.15</v>
      </c>
      <c r="F22" s="20" t="n">
        <v>23870.8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-57.76</v>
      </c>
      <c r="F23" s="20" t="n">
        <v>3471.3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27981.5132</v>
      </c>
      <c r="D24" s="24" t="n">
        <f aca="false">SUM(D19:D23)</f>
        <v>477020.91</v>
      </c>
      <c r="E24" s="24" t="n">
        <f aca="false">SUM(E19:E23)</f>
        <v>425157.64</v>
      </c>
      <c r="F24" s="24" t="n">
        <f aca="false">SUM(F19:F23)</f>
        <v>130256.71</v>
      </c>
      <c r="G24" s="24" t="n">
        <f aca="false">SUM(G19:G23)</f>
        <v>-381217.31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1074.92</v>
      </c>
      <c r="D30" s="20" t="n">
        <v>9949.3</v>
      </c>
      <c r="E30" s="20" t="n">
        <v>2232.35</v>
      </c>
      <c r="F30" s="20" t="n">
        <v>11074.92</v>
      </c>
      <c r="G30" s="20" t="n">
        <f aca="false">C30-E30-F30</f>
        <v>-2232.3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75091.68</v>
      </c>
      <c r="D31" s="20" t="n">
        <v>65406.84</v>
      </c>
      <c r="E31" s="20" t="n">
        <v>17271.51</v>
      </c>
      <c r="F31" s="20" t="n">
        <v>75091.68</v>
      </c>
      <c r="G31" s="20" t="n">
        <f aca="false">C31-E31-F31</f>
        <v>-17271.5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6678.36</v>
      </c>
      <c r="D32" s="20" t="n">
        <v>50423.91</v>
      </c>
      <c r="E32" s="20" t="n">
        <v>12490.62</v>
      </c>
      <c r="F32" s="20" t="n">
        <v>143885</v>
      </c>
      <c r="G32" s="20" t="n">
        <f aca="false">C32-E32-F32</f>
        <v>-99697.2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1388.56</v>
      </c>
      <c r="D33" s="20" t="n">
        <v>10270.53</v>
      </c>
      <c r="E33" s="20" t="n">
        <v>2756.25</v>
      </c>
      <c r="F33" s="20" t="n">
        <v>11388.56</v>
      </c>
      <c r="G33" s="20" t="n">
        <f aca="false">C33-E33-F33</f>
        <v>-2756.2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943.72</v>
      </c>
      <c r="D36" s="20" t="n">
        <v>4456.74</v>
      </c>
      <c r="E36" s="20" t="n">
        <v>1058.13</v>
      </c>
      <c r="F36" s="20" t="n">
        <v>4943.72</v>
      </c>
      <c r="G36" s="20" t="n">
        <f aca="false">C36-E36-F36</f>
        <v>-1058.1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971.05</v>
      </c>
      <c r="D37" s="20" t="n">
        <v>875.79</v>
      </c>
      <c r="E37" s="20" t="n">
        <v>173.9</v>
      </c>
      <c r="F37" s="20" t="n">
        <v>971.05</v>
      </c>
      <c r="G37" s="20" t="n">
        <f aca="false">C37-E37-F37</f>
        <v>-173.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758.73</v>
      </c>
      <c r="D38" s="20" t="n">
        <v>4197.03</v>
      </c>
      <c r="E38" s="20" t="n">
        <v>959.73</v>
      </c>
      <c r="F38" s="20" t="n">
        <v>3758.73</v>
      </c>
      <c r="G38" s="20" t="n">
        <f aca="false">C38-E38-F38</f>
        <v>-959.7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746.24</v>
      </c>
      <c r="D40" s="20" t="n">
        <v>10200.93</v>
      </c>
      <c r="E40" s="20" t="n">
        <v>1696.08</v>
      </c>
      <c r="F40" s="20" t="n">
        <v>9746.24</v>
      </c>
      <c r="G40" s="20" t="n">
        <f aca="false">C40-E40-F40</f>
        <v>-1696.0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969.72</v>
      </c>
      <c r="D41" s="20" t="n">
        <v>4157.34</v>
      </c>
      <c r="E41" s="20" t="n">
        <v>782.14</v>
      </c>
      <c r="F41" s="20" t="n">
        <v>3969.72</v>
      </c>
      <c r="G41" s="20" t="n">
        <f aca="false">C41-E41-F41</f>
        <v>-782.1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21933.15</v>
      </c>
      <c r="D42" s="20" t="n">
        <v>19269.04</v>
      </c>
      <c r="E42" s="20" t="n">
        <v>2722.04</v>
      </c>
      <c r="F42" s="20" t="n">
        <v>21933.15</v>
      </c>
      <c r="G42" s="20" t="n">
        <f aca="false">C42-E42-F42</f>
        <v>-2722.0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64.04</v>
      </c>
      <c r="D44" s="20" t="n">
        <v>126.28</v>
      </c>
      <c r="E44" s="20" t="n">
        <v>137.76</v>
      </c>
      <c r="F44" s="20" t="n">
        <v>264.04</v>
      </c>
      <c r="G44" s="20" t="n">
        <f aca="false">C44-E44-F44</f>
        <v>-137.76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99820.17</v>
      </c>
      <c r="D45" s="30" t="n">
        <f aca="false">SUM(D30:D44)</f>
        <v>179333.73</v>
      </c>
      <c r="E45" s="30" t="n">
        <f aca="false">SUM(E30:E44)</f>
        <v>42280.51</v>
      </c>
      <c r="F45" s="30" t="n">
        <f aca="false">SUM(F30:F44)</f>
        <v>287026.81</v>
      </c>
      <c r="G45" s="30" t="n">
        <f aca="false">SUM(G30:G44)</f>
        <v>-129487.1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547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929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705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206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388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72537.2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676841.0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604491.3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2349.7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53Z</dcterms:created>
  <dc:creator>1</dc:creator>
  <dc:description/>
  <dc:language>en-US</dc:language>
  <cp:lastModifiedBy>1</cp:lastModifiedBy>
  <dcterms:modified xsi:type="dcterms:W3CDTF">2015-03-31T08:26:53Z</dcterms:modified>
  <cp:revision>0</cp:revision>
  <dc:subject/>
  <dc:title/>
</cp:coreProperties>
</file>